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Trading Planning" sheetId="1" state="visible" r:id="rId2"/>
  </sheets>
  <definedNames>
    <definedName function="false" hidden="false" localSheetId="0" name="_xlnm.Print_Area" vbProcedure="false">'Trading Planning'!$A$1:$Q$29</definedName>
    <definedName function="false" hidden="false" localSheetId="0" name="_xlnm.Print_Titles" vbProcedure="false">'Trading Planning'!$1:$4</definedName>
    <definedName function="false" hidden="false" name="ANZ" vbProcedure="false">#REF!</definedName>
    <definedName function="false" hidden="false" name="BHP" vbProcedure="false">#REF!</definedName>
    <definedName function="false" hidden="false" name="COH" vbProcedure="false">#REF!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Titles_1" vbProcedure="false">(#REF!,#REF!)</definedName>
    <definedName function="false" hidden="false" name="Excel_BuiltIn_Print_Titles_1_1" vbProcedure="false">(#REF!,#REF!)</definedName>
    <definedName function="false" hidden="false" name="Excel_BuiltIn_Print_Titles_1_1_1" vbProcedure="false">#REF!</definedName>
    <definedName function="false" hidden="false" name="Excel_BuiltIn_Print_Titles_1_1_1_1" vbProcedure="false">#REF!</definedName>
    <definedName function="false" hidden="false" name="Excel_BuiltIn__FilterDatabase_1" vbProcedure="false">#REF!</definedName>
    <definedName function="false" hidden="false" name="GUD" vbProcedure="false">#REF!</definedName>
    <definedName function="false" hidden="false" name="ILU" vbProcedure="false">#REF!</definedName>
    <definedName function="false" hidden="false" name="JHX" vbProcedure="false">#REF!</definedName>
    <definedName function="false" hidden="false" name="LEI" vbProcedure="false">#REF!</definedName>
    <definedName function="false" hidden="false" name="LEI_" vbProcedure="false">#REF!</definedName>
    <definedName function="false" hidden="false" name="PBG" vbProcedure="false">#REF!</definedName>
    <definedName function="false" hidden="false" name="PPT" vbProcedure="false">#REF!</definedName>
    <definedName function="false" hidden="false" name="QBE" vbProcedure="false">#REF!</definedName>
    <definedName function="false" hidden="false" name="Roth__Rank_Code" vbProcedure="false">#REF!</definedName>
    <definedName function="false" hidden="false" name="SIG" vbProcedure="false">#REF!</definedName>
    <definedName function="false" hidden="false" name="TOL" vbProcedure="false">#REF!</definedName>
    <definedName function="false" hidden="false" name="WAN" vbProcedure="false">#REF!</definedName>
    <definedName function="false" hidden="false" name="WES" vbProcedure="false">#REF!</definedName>
    <definedName function="false" hidden="false" name="WOW" vbProcedure="false">#REF!</definedName>
    <definedName function="false" hidden="false" name="WP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t xml:space="preserve">Ref 
No*</t>
  </si>
  <si>
    <t xml:space="preserve">Date</t>
  </si>
  <si>
    <t xml:space="preserve">Code</t>
  </si>
  <si>
    <t xml:space="preserve">Company Name
or Other Item 
(eg. interest charge)</t>
  </si>
  <si>
    <t xml:space="preserve"> </t>
  </si>
  <si>
    <t xml:space="preserve">TRADE PLANNING</t>
  </si>
  <si>
    <t xml:space="preserve">COMMENTS</t>
  </si>
  <si>
    <t xml:space="preserve">Date
Bought</t>
  </si>
  <si>
    <t xml:space="preserve">Date
Sold</t>
  </si>
  <si>
    <t xml:space="preserve">Intend
Buy
Price</t>
  </si>
  <si>
    <t xml:space="preserve">Initial
Stop</t>
  </si>
  <si>
    <t xml:space="preserve">Target
Price</t>
  </si>
  <si>
    <t xml:space="preserve">Risk
Amt
$.c</t>
  </si>
  <si>
    <t xml:space="preserve">Reward
to Risk
ratio</t>
  </si>
  <si>
    <t xml:space="preserve">Ideal
Posn Size</t>
  </si>
  <si>
    <t xml:space="preserve">Adj
Posn Size</t>
  </si>
  <si>
    <t xml:space="preserve">Posn
Value</t>
  </si>
  <si>
    <t xml:space="preserve">SIP</t>
  </si>
  <si>
    <t xml:space="preserve">Sigma Pharma.</t>
  </si>
  <si>
    <t xml:space="preserve">Buy after 11am (avoid early morning volatility) IFF price is within the long term trend channel (between about 70 and 76 cents)</t>
  </si>
  <si>
    <t xml:space="preserve">OSH</t>
  </si>
  <si>
    <t xml:space="preserve">Oil Search</t>
  </si>
  <si>
    <t xml:space="preserve">Buy after 11am (avoid early morning volatility)</t>
  </si>
  <si>
    <t xml:space="preserve">SIR</t>
  </si>
  <si>
    <t xml:space="preserve">Sirius Resources</t>
  </si>
  <si>
    <t xml:space="preserve">Buy on daily close above $4.18 — NOT YET REACHED</t>
  </si>
  <si>
    <t xml:space="preserve">n/a</t>
  </si>
  <si>
    <t xml:space="preserve">GEM</t>
  </si>
  <si>
    <t xml:space="preserve">G8 Education</t>
  </si>
  <si>
    <t xml:space="preserve">Buy at Open at $5.30 to ensure fill</t>
  </si>
  <si>
    <t xml:space="preserve">SRX</t>
  </si>
  <si>
    <t xml:space="preserve">Sirtex Medical</t>
  </si>
  <si>
    <t xml:space="preserve">SGT</t>
  </si>
  <si>
    <t xml:space="preserve">Singapore Telec</t>
  </si>
  <si>
    <t xml:space="preserve">Buy at Open</t>
  </si>
  <si>
    <t xml:space="preserve">CSL</t>
  </si>
  <si>
    <t xml:space="preserve">C'wealth Serum</t>
  </si>
  <si>
    <t xml:space="preserve">SPK</t>
  </si>
  <si>
    <t xml:space="preserve">Spark NZ</t>
  </si>
  <si>
    <t xml:space="preserve">Buy at Open — done</t>
  </si>
  <si>
    <t xml:space="preserve">RHC</t>
  </si>
  <si>
    <t xml:space="preserve">Ramsay Health Care</t>
  </si>
  <si>
    <t xml:space="preserve">Buy at Open — done
but smaller position size</t>
  </si>
  <si>
    <t xml:space="preserve">SYD</t>
  </si>
  <si>
    <t xml:space="preserve">Sydney Airport</t>
  </si>
  <si>
    <t xml:space="preserve">Buy after close above $5 — Not yet</t>
  </si>
  <si>
    <t xml:space="preserve">QAN</t>
  </si>
  <si>
    <t xml:space="preserve">Qantas</t>
  </si>
  <si>
    <t xml:space="preserve">(not sold)</t>
  </si>
  <si>
    <t xml:space="preserve">ANN</t>
  </si>
  <si>
    <t xml:space="preserve">Ansell</t>
  </si>
  <si>
    <t xml:space="preserve">Buy on open next day</t>
  </si>
  <si>
    <t xml:space="preserve">HGG</t>
  </si>
  <si>
    <t xml:space="preserve">Henderson Grp</t>
  </si>
  <si>
    <t xml:space="preserve">IPL</t>
  </si>
  <si>
    <t xml:space="preserve">Incitec Pivot</t>
  </si>
  <si>
    <t xml:space="preserve">MQG</t>
  </si>
  <si>
    <t xml:space="preserve">Macquarie Group</t>
  </si>
  <si>
    <t xml:space="preserve">TCL</t>
  </si>
  <si>
    <t xml:space="preserve">Transurban</t>
  </si>
  <si>
    <t xml:space="preserve">17a</t>
  </si>
  <si>
    <t xml:space="preserve">SHV</t>
  </si>
  <si>
    <t xml:space="preserve">Select Harvests</t>
  </si>
  <si>
    <t xml:space="preserve">JHX</t>
  </si>
  <si>
    <t xml:space="preserve">James Hardi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\$* #,##0.00_-;&quot;-$&quot;* #,##0.00_-;_-\$* \-??_-;_-@_-"/>
    <numFmt numFmtId="166" formatCode="0.000"/>
    <numFmt numFmtId="167" formatCode="0"/>
    <numFmt numFmtId="168" formatCode="0.0000"/>
    <numFmt numFmtId="169" formatCode="d\ mmm\ "/>
    <numFmt numFmtId="170" formatCode="[$$-C09]#,##0;[RED]\-[$$-C09]#,##0"/>
    <numFmt numFmtId="171" formatCode="d\ mmm\ yy"/>
    <numFmt numFmtId="172" formatCode="[$$-C09]#,##0.00;[RED]\-[$$-C09]#,##0.00"/>
    <numFmt numFmtId="173" formatCode="0.0"/>
    <numFmt numFmtId="174" formatCode="#,##0"/>
    <numFmt numFmtId="175" formatCode="#,##0.00_ ;[RED]\-#,##0.00\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3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penPositi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8"/>
  <sheetViews>
    <sheetView showFormulas="false" showGridLines="true" showRowColHeaders="false" showZeros="true" rightToLeft="false" tabSelected="true" showOutlineSymbols="true" defaultGridColor="true" view="pageBreakPreview" topLeftCell="A1" colorId="64" zoomScale="95" zoomScaleNormal="100" zoomScalePageLayoutView="95" workbookViewId="0">
      <pane xSplit="5" ySplit="4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I37" activeCellId="0" sqref="I37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11.28"/>
    <col collapsed="false" customWidth="true" hidden="false" outlineLevel="0" max="3" min="3" style="2" width="7.42"/>
    <col collapsed="false" customWidth="true" hidden="false" outlineLevel="0" max="4" min="4" style="1" width="19.91"/>
    <col collapsed="false" customWidth="true" hidden="false" outlineLevel="0" max="5" min="5" style="3" width="4.54"/>
    <col collapsed="false" customWidth="true" hidden="false" outlineLevel="0" max="6" min="6" style="3" width="7.49"/>
    <col collapsed="false" customWidth="true" hidden="false" outlineLevel="0" max="7" min="7" style="3" width="7.91"/>
    <col collapsed="false" customWidth="true" hidden="false" outlineLevel="0" max="8" min="8" style="3" width="8.19"/>
    <col collapsed="false" customWidth="true" hidden="false" outlineLevel="0" max="9" min="9" style="3" width="6.81"/>
    <col collapsed="false" customWidth="true" hidden="false" outlineLevel="0" max="10" min="10" style="3" width="8.48"/>
    <col collapsed="false" customWidth="true" hidden="false" outlineLevel="0" max="12" min="11" style="3" width="7.91"/>
    <col collapsed="false" customWidth="false" hidden="false" outlineLevel="0" max="13" min="13" style="3" width="9.01"/>
    <col collapsed="false" customWidth="true" hidden="false" outlineLevel="0" max="14" min="14" style="4" width="1.13"/>
    <col collapsed="false" customWidth="true" hidden="false" outlineLevel="0" max="15" min="15" style="5" width="34.44"/>
    <col collapsed="false" customWidth="true" hidden="false" outlineLevel="0" max="16" min="16" style="5" width="14.27"/>
    <col collapsed="false" customWidth="true" hidden="false" outlineLevel="0" max="17" min="17" style="5" width="13.77"/>
    <col collapsed="false" customWidth="false" hidden="false" outlineLevel="0" max="236" min="18" style="1" width="9.06"/>
  </cols>
  <sheetData>
    <row r="1" s="12" customFormat="true" ht="17.2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9"/>
      <c r="H1" s="9"/>
      <c r="I1" s="9"/>
      <c r="J1" s="9"/>
      <c r="K1" s="9"/>
      <c r="L1" s="9"/>
      <c r="M1" s="9"/>
      <c r="N1" s="10" t="s">
        <v>4</v>
      </c>
      <c r="O1" s="10" t="s">
        <v>6</v>
      </c>
      <c r="P1" s="10" t="s">
        <v>7</v>
      </c>
      <c r="Q1" s="10" t="s">
        <v>8</v>
      </c>
      <c r="R1" s="11"/>
      <c r="S1" s="11"/>
      <c r="T1" s="11"/>
      <c r="U1" s="11"/>
      <c r="V1" s="11"/>
      <c r="W1" s="11"/>
      <c r="X1" s="11"/>
      <c r="Y1" s="11"/>
    </row>
    <row r="2" s="12" customFormat="true" ht="17" hidden="false" customHeight="true" outlineLevel="0" collapsed="false">
      <c r="A2" s="6"/>
      <c r="B2" s="7"/>
      <c r="C2" s="7"/>
      <c r="D2" s="7"/>
      <c r="E2" s="8"/>
      <c r="F2" s="13" t="s">
        <v>9</v>
      </c>
      <c r="G2" s="13" t="s">
        <v>10</v>
      </c>
      <c r="H2" s="13" t="s">
        <v>11</v>
      </c>
      <c r="I2" s="13" t="s">
        <v>12</v>
      </c>
      <c r="J2" s="13" t="s">
        <v>13</v>
      </c>
      <c r="K2" s="13" t="s">
        <v>14</v>
      </c>
      <c r="L2" s="13" t="s">
        <v>15</v>
      </c>
      <c r="M2" s="13" t="s">
        <v>16</v>
      </c>
      <c r="N2" s="10"/>
      <c r="O2" s="10"/>
      <c r="P2" s="10"/>
      <c r="Q2" s="10"/>
      <c r="R2" s="11"/>
      <c r="S2" s="11"/>
      <c r="T2" s="11"/>
      <c r="U2" s="11"/>
      <c r="V2" s="11"/>
      <c r="W2" s="11"/>
      <c r="X2" s="11"/>
      <c r="Y2" s="11"/>
    </row>
    <row r="3" s="18" customFormat="true" ht="28.25" hidden="false" customHeight="true" outlineLevel="0" collapsed="false">
      <c r="A3" s="6"/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10"/>
      <c r="O3" s="10"/>
      <c r="P3" s="10"/>
      <c r="Q3" s="10"/>
      <c r="R3" s="14"/>
      <c r="S3" s="14"/>
      <c r="T3" s="14"/>
      <c r="U3" s="14"/>
      <c r="V3" s="15"/>
      <c r="W3" s="16"/>
      <c r="X3" s="14"/>
      <c r="Y3" s="17"/>
    </row>
    <row r="4" s="27" customFormat="true" ht="14.65" hidden="false" customHeight="false" outlineLevel="0" collapsed="false">
      <c r="A4" s="19"/>
      <c r="B4" s="20"/>
      <c r="C4" s="21"/>
      <c r="D4" s="22"/>
      <c r="E4" s="23"/>
      <c r="F4" s="23"/>
      <c r="G4" s="23"/>
      <c r="H4" s="23"/>
      <c r="I4" s="23"/>
      <c r="J4" s="23"/>
      <c r="K4" s="23"/>
      <c r="L4" s="23"/>
      <c r="M4" s="24"/>
      <c r="N4" s="25"/>
      <c r="O4" s="26"/>
      <c r="P4" s="26"/>
      <c r="Q4" s="26"/>
    </row>
    <row r="5" customFormat="false" ht="50.7" hidden="false" customHeight="false" outlineLevel="0" collapsed="false">
      <c r="A5" s="28" t="n">
        <v>1</v>
      </c>
      <c r="B5" s="29" t="n">
        <v>41745</v>
      </c>
      <c r="C5" s="30" t="s">
        <v>17</v>
      </c>
      <c r="D5" s="31" t="s">
        <v>18</v>
      </c>
      <c r="E5" s="32"/>
      <c r="F5" s="33" t="n">
        <v>0.73</v>
      </c>
      <c r="G5" s="33" t="n">
        <v>0.67</v>
      </c>
      <c r="H5" s="33" t="n">
        <v>0.8</v>
      </c>
      <c r="I5" s="33" t="n">
        <v>0.06</v>
      </c>
      <c r="J5" s="34" t="n">
        <f aca="false">(H5-F5)/I5</f>
        <v>1.16666666666667</v>
      </c>
      <c r="K5" s="35" t="n">
        <v>33333</v>
      </c>
      <c r="L5" s="35" t="n">
        <v>27400</v>
      </c>
      <c r="M5" s="36" t="n">
        <f aca="false">L5*F5</f>
        <v>20002</v>
      </c>
      <c r="N5" s="37"/>
      <c r="O5" s="38" t="s">
        <v>19</v>
      </c>
      <c r="P5" s="29" t="n">
        <v>41746</v>
      </c>
      <c r="Q5" s="29" t="n">
        <v>41929</v>
      </c>
    </row>
    <row r="6" customFormat="false" ht="26.85" hidden="false" customHeight="false" outlineLevel="0" collapsed="false">
      <c r="A6" s="28" t="n">
        <v>2</v>
      </c>
      <c r="B6" s="29" t="n">
        <v>41808</v>
      </c>
      <c r="C6" s="30" t="s">
        <v>20</v>
      </c>
      <c r="D6" s="31" t="s">
        <v>21</v>
      </c>
      <c r="E6" s="32"/>
      <c r="F6" s="33" t="n">
        <v>9.73</v>
      </c>
      <c r="G6" s="33" t="n">
        <v>9.55</v>
      </c>
      <c r="H6" s="33" t="n">
        <v>9.9</v>
      </c>
      <c r="I6" s="33" t="n">
        <v>0.18</v>
      </c>
      <c r="J6" s="34" t="n">
        <f aca="false">(H6-F6)/I6</f>
        <v>0.944444444444444</v>
      </c>
      <c r="K6" s="35" t="n">
        <v>11111</v>
      </c>
      <c r="L6" s="35" t="n">
        <v>2000</v>
      </c>
      <c r="M6" s="36" t="n">
        <f aca="false">L6*F6</f>
        <v>19460</v>
      </c>
      <c r="N6" s="37"/>
      <c r="O6" s="38" t="s">
        <v>22</v>
      </c>
      <c r="P6" s="29" t="n">
        <v>41809</v>
      </c>
      <c r="Q6" s="29" t="n">
        <v>41830</v>
      </c>
    </row>
    <row r="7" customFormat="false" ht="28.25" hidden="false" customHeight="false" outlineLevel="0" collapsed="false">
      <c r="A7" s="28" t="n">
        <v>3</v>
      </c>
      <c r="B7" s="29" t="n">
        <v>41871</v>
      </c>
      <c r="C7" s="30" t="s">
        <v>23</v>
      </c>
      <c r="D7" s="31" t="s">
        <v>24</v>
      </c>
      <c r="E7" s="32"/>
      <c r="F7" s="33" t="n">
        <v>4.18</v>
      </c>
      <c r="G7" s="33" t="n">
        <v>3.89</v>
      </c>
      <c r="H7" s="33" t="n">
        <v>4.9</v>
      </c>
      <c r="I7" s="33" t="n">
        <f aca="false">F7-G7</f>
        <v>0.29</v>
      </c>
      <c r="J7" s="34" t="n">
        <f aca="false">(H7-F7)/I7</f>
        <v>2.48275862068966</v>
      </c>
      <c r="K7" s="35" t="n">
        <v>6897</v>
      </c>
      <c r="L7" s="35" t="n">
        <v>4750</v>
      </c>
      <c r="M7" s="36" t="n">
        <f aca="false">L7*F7</f>
        <v>19855</v>
      </c>
      <c r="N7" s="37"/>
      <c r="O7" s="38" t="s">
        <v>25</v>
      </c>
      <c r="P7" s="39" t="s">
        <v>26</v>
      </c>
      <c r="Q7" s="39" t="s">
        <v>26</v>
      </c>
    </row>
    <row r="8" customFormat="false" ht="19.35" hidden="false" customHeight="false" outlineLevel="0" collapsed="false">
      <c r="A8" s="28" t="n">
        <v>4</v>
      </c>
      <c r="B8" s="29" t="n">
        <v>41871</v>
      </c>
      <c r="C8" s="30" t="s">
        <v>27</v>
      </c>
      <c r="D8" s="31" t="s">
        <v>28</v>
      </c>
      <c r="E8" s="32"/>
      <c r="F8" s="33" t="n">
        <v>5.3</v>
      </c>
      <c r="G8" s="33" t="n">
        <v>5.05</v>
      </c>
      <c r="H8" s="33" t="n">
        <v>5.9</v>
      </c>
      <c r="I8" s="33" t="n">
        <f aca="false">F8-G8</f>
        <v>0.25</v>
      </c>
      <c r="J8" s="34" t="n">
        <f aca="false">(H8-F8)/I8</f>
        <v>2.4</v>
      </c>
      <c r="K8" s="35" t="n">
        <v>8000</v>
      </c>
      <c r="L8" s="35" t="n">
        <v>3800</v>
      </c>
      <c r="M8" s="36" t="n">
        <f aca="false">L8*F8</f>
        <v>20140</v>
      </c>
      <c r="N8" s="37"/>
      <c r="O8" s="38" t="s">
        <v>29</v>
      </c>
      <c r="P8" s="29" t="n">
        <v>41872</v>
      </c>
      <c r="Q8" s="29" t="n">
        <v>41922</v>
      </c>
    </row>
    <row r="9" customFormat="false" ht="26.85" hidden="false" customHeight="false" outlineLevel="0" collapsed="false">
      <c r="A9" s="28" t="n">
        <v>5</v>
      </c>
      <c r="B9" s="29" t="n">
        <v>41879</v>
      </c>
      <c r="C9" s="30" t="s">
        <v>30</v>
      </c>
      <c r="D9" s="31" t="s">
        <v>31</v>
      </c>
      <c r="E9" s="32"/>
      <c r="F9" s="33" t="n">
        <v>21.5</v>
      </c>
      <c r="G9" s="33" t="n">
        <v>20.9</v>
      </c>
      <c r="H9" s="33" t="n">
        <v>23.5</v>
      </c>
      <c r="I9" s="33" t="n">
        <f aca="false">F9-G9</f>
        <v>0.600000000000001</v>
      </c>
      <c r="J9" s="34" t="n">
        <f aca="false">(H9-F9)/I9</f>
        <v>3.33333333333333</v>
      </c>
      <c r="K9" s="35" t="n">
        <v>3333</v>
      </c>
      <c r="L9" s="35" t="n">
        <v>900</v>
      </c>
      <c r="M9" s="36" t="n">
        <f aca="false">L9*F9</f>
        <v>19350</v>
      </c>
      <c r="N9" s="37"/>
      <c r="O9" s="38" t="s">
        <v>22</v>
      </c>
      <c r="P9" s="29" t="n">
        <v>41880</v>
      </c>
      <c r="Q9" s="29" t="n">
        <v>42081</v>
      </c>
    </row>
    <row r="10" customFormat="false" ht="19.35" hidden="false" customHeight="false" outlineLevel="0" collapsed="false">
      <c r="A10" s="28" t="n">
        <v>6</v>
      </c>
      <c r="B10" s="29" t="n">
        <v>41991</v>
      </c>
      <c r="C10" s="30" t="s">
        <v>32</v>
      </c>
      <c r="D10" s="31" t="s">
        <v>33</v>
      </c>
      <c r="E10" s="32"/>
      <c r="F10" s="33" t="n">
        <v>3.68</v>
      </c>
      <c r="G10" s="33" t="n">
        <v>3.41</v>
      </c>
      <c r="H10" s="33" t="n">
        <v>6</v>
      </c>
      <c r="I10" s="33" t="n">
        <f aca="false">F10-G10</f>
        <v>0.27</v>
      </c>
      <c r="J10" s="34" t="n">
        <f aca="false">(H10-F10)/I10</f>
        <v>8.59259259259259</v>
      </c>
      <c r="K10" s="32" t="n">
        <v>7407</v>
      </c>
      <c r="L10" s="32" t="n">
        <v>5500</v>
      </c>
      <c r="M10" s="36" t="n">
        <f aca="false">L10*F10</f>
        <v>20240</v>
      </c>
      <c r="N10" s="37"/>
      <c r="O10" s="38" t="s">
        <v>34</v>
      </c>
      <c r="P10" s="29" t="n">
        <v>41992</v>
      </c>
      <c r="Q10" s="29" t="n">
        <v>42143</v>
      </c>
    </row>
    <row r="11" customFormat="false" ht="19.35" hidden="false" customHeight="false" outlineLevel="0" collapsed="false">
      <c r="A11" s="28" t="n">
        <v>7</v>
      </c>
      <c r="B11" s="29" t="n">
        <v>41991</v>
      </c>
      <c r="C11" s="30" t="s">
        <v>35</v>
      </c>
      <c r="D11" s="31" t="s">
        <v>36</v>
      </c>
      <c r="E11" s="32"/>
      <c r="F11" s="33" t="n">
        <v>85.8</v>
      </c>
      <c r="G11" s="33" t="n">
        <v>77.9</v>
      </c>
      <c r="H11" s="33" t="n">
        <v>100</v>
      </c>
      <c r="I11" s="33" t="n">
        <f aca="false">F11-G11</f>
        <v>7.89999999999999</v>
      </c>
      <c r="J11" s="34" t="n">
        <f aca="false">(H11-F11)/I11</f>
        <v>1.79746835443038</v>
      </c>
      <c r="K11" s="32" t="n">
        <v>253</v>
      </c>
      <c r="L11" s="32" t="n">
        <v>230</v>
      </c>
      <c r="M11" s="36" t="n">
        <f aca="false">L11*F11</f>
        <v>19734</v>
      </c>
      <c r="N11" s="37"/>
      <c r="O11" s="38" t="s">
        <v>34</v>
      </c>
      <c r="P11" s="29" t="n">
        <v>41992</v>
      </c>
      <c r="Q11" s="29" t="n">
        <v>42184</v>
      </c>
    </row>
    <row r="12" customFormat="false" ht="19.35" hidden="false" customHeight="false" outlineLevel="0" collapsed="false">
      <c r="A12" s="28" t="n">
        <v>8</v>
      </c>
      <c r="B12" s="29" t="n">
        <v>42025</v>
      </c>
      <c r="C12" s="30" t="s">
        <v>37</v>
      </c>
      <c r="D12" s="31" t="s">
        <v>38</v>
      </c>
      <c r="E12" s="32"/>
      <c r="F12" s="33" t="n">
        <v>3.07</v>
      </c>
      <c r="G12" s="33" t="n">
        <v>2.98</v>
      </c>
      <c r="H12" s="33" t="n">
        <v>3.3</v>
      </c>
      <c r="I12" s="33" t="n">
        <f aca="false">F12-G12</f>
        <v>0.0899999999999999</v>
      </c>
      <c r="J12" s="34" t="n">
        <f aca="false">(H12-F12)/I12</f>
        <v>2.55555555555556</v>
      </c>
      <c r="K12" s="32" t="n">
        <v>22222</v>
      </c>
      <c r="L12" s="32" t="n">
        <v>6500</v>
      </c>
      <c r="M12" s="36" t="n">
        <f aca="false">L12*F12</f>
        <v>19955</v>
      </c>
      <c r="N12" s="37"/>
      <c r="O12" s="38" t="s">
        <v>39</v>
      </c>
      <c r="P12" s="29" t="n">
        <v>42026</v>
      </c>
      <c r="Q12" s="29" t="n">
        <v>42081</v>
      </c>
    </row>
    <row r="13" customFormat="false" ht="28.25" hidden="false" customHeight="false" outlineLevel="0" collapsed="false">
      <c r="A13" s="28" t="n">
        <v>9</v>
      </c>
      <c r="B13" s="29" t="n">
        <v>42025</v>
      </c>
      <c r="C13" s="30" t="s">
        <v>40</v>
      </c>
      <c r="D13" s="31" t="s">
        <v>41</v>
      </c>
      <c r="E13" s="32"/>
      <c r="F13" s="33" t="n">
        <v>58.1</v>
      </c>
      <c r="G13" s="33" t="n">
        <v>56.44</v>
      </c>
      <c r="H13" s="33" t="n">
        <v>65</v>
      </c>
      <c r="I13" s="33" t="n">
        <f aca="false">F13-G13</f>
        <v>1.66</v>
      </c>
      <c r="J13" s="34" t="n">
        <f aca="false">(H13-F13)/I13</f>
        <v>4.15662650602409</v>
      </c>
      <c r="K13" s="32" t="n">
        <v>1204</v>
      </c>
      <c r="L13" s="32" t="n">
        <v>340</v>
      </c>
      <c r="M13" s="36" t="n">
        <f aca="false">L13*F13</f>
        <v>19754</v>
      </c>
      <c r="N13" s="37"/>
      <c r="O13" s="38" t="s">
        <v>42</v>
      </c>
      <c r="P13" s="29" t="n">
        <v>42026</v>
      </c>
      <c r="Q13" s="29" t="n">
        <v>42159</v>
      </c>
    </row>
    <row r="14" customFormat="false" ht="19.35" hidden="false" customHeight="false" outlineLevel="0" collapsed="false">
      <c r="A14" s="28" t="n">
        <v>10</v>
      </c>
      <c r="B14" s="29" t="n">
        <v>42025</v>
      </c>
      <c r="C14" s="30" t="s">
        <v>43</v>
      </c>
      <c r="D14" s="31" t="s">
        <v>44</v>
      </c>
      <c r="E14" s="32"/>
      <c r="F14" s="33" t="n">
        <v>5.05</v>
      </c>
      <c r="G14" s="33" t="n">
        <v>4.85</v>
      </c>
      <c r="H14" s="33" t="n">
        <v>5.2</v>
      </c>
      <c r="I14" s="33" t="n">
        <f aca="false">F14-G14</f>
        <v>0.2</v>
      </c>
      <c r="J14" s="34" t="n">
        <f aca="false">(H14-F14)/I14</f>
        <v>0.750000000000001</v>
      </c>
      <c r="K14" s="32" t="n">
        <v>10000</v>
      </c>
      <c r="L14" s="32" t="n">
        <v>3900</v>
      </c>
      <c r="M14" s="36" t="n">
        <f aca="false">L14*F14</f>
        <v>19695</v>
      </c>
      <c r="N14" s="37"/>
      <c r="O14" s="38" t="s">
        <v>45</v>
      </c>
      <c r="P14" s="39" t="s">
        <v>26</v>
      </c>
      <c r="Q14" s="39" t="s">
        <v>26</v>
      </c>
    </row>
    <row r="15" customFormat="false" ht="19.35" hidden="false" customHeight="false" outlineLevel="0" collapsed="false">
      <c r="A15" s="28" t="n">
        <v>11</v>
      </c>
      <c r="B15" s="29" t="n">
        <v>42081</v>
      </c>
      <c r="C15" s="30" t="s">
        <v>46</v>
      </c>
      <c r="D15" s="31" t="s">
        <v>47</v>
      </c>
      <c r="E15" s="32"/>
      <c r="F15" s="33" t="n">
        <v>3</v>
      </c>
      <c r="G15" s="33" t="n">
        <v>2.8</v>
      </c>
      <c r="H15" s="33" t="n">
        <v>3.5</v>
      </c>
      <c r="I15" s="33" t="n">
        <f aca="false">F15-G15</f>
        <v>0.2</v>
      </c>
      <c r="J15" s="34" t="n">
        <f aca="false">(H15-F15)/I15</f>
        <v>2.5</v>
      </c>
      <c r="K15" s="32" t="n">
        <v>11600</v>
      </c>
      <c r="L15" s="32" t="n">
        <v>4000</v>
      </c>
      <c r="M15" s="36" t="n">
        <f aca="false">L15*F15</f>
        <v>12000</v>
      </c>
      <c r="N15" s="37"/>
      <c r="O15" s="38"/>
      <c r="P15" s="29" t="n">
        <v>42082</v>
      </c>
      <c r="Q15" s="39" t="s">
        <v>48</v>
      </c>
    </row>
    <row r="16" customFormat="false" ht="19.35" hidden="false" customHeight="false" outlineLevel="0" collapsed="false">
      <c r="A16" s="28" t="n">
        <v>12</v>
      </c>
      <c r="B16" s="29" t="n">
        <v>42109</v>
      </c>
      <c r="C16" s="30" t="s">
        <v>49</v>
      </c>
      <c r="D16" s="31" t="s">
        <v>50</v>
      </c>
      <c r="E16" s="32"/>
      <c r="F16" s="33" t="n">
        <v>30.21</v>
      </c>
      <c r="G16" s="33" t="n">
        <v>29.15</v>
      </c>
      <c r="H16" s="33" t="n">
        <v>50</v>
      </c>
      <c r="I16" s="33"/>
      <c r="J16" s="34"/>
      <c r="K16" s="32"/>
      <c r="L16" s="32" t="n">
        <v>340</v>
      </c>
      <c r="M16" s="36" t="n">
        <f aca="false">L16*F16</f>
        <v>10271.4</v>
      </c>
      <c r="N16" s="37"/>
      <c r="O16" s="38" t="s">
        <v>51</v>
      </c>
      <c r="P16" s="29" t="n">
        <v>42110</v>
      </c>
      <c r="Q16" s="29" t="n">
        <v>42115</v>
      </c>
    </row>
    <row r="17" customFormat="false" ht="19.35" hidden="false" customHeight="false" outlineLevel="0" collapsed="false">
      <c r="A17" s="28" t="n">
        <v>13</v>
      </c>
      <c r="B17" s="29" t="n">
        <v>42109</v>
      </c>
      <c r="C17" s="30" t="s">
        <v>52</v>
      </c>
      <c r="D17" s="31" t="s">
        <v>53</v>
      </c>
      <c r="E17" s="32"/>
      <c r="F17" s="33" t="n">
        <v>5.7</v>
      </c>
      <c r="G17" s="33" t="n">
        <v>5.57</v>
      </c>
      <c r="H17" s="33" t="n">
        <v>6.3</v>
      </c>
      <c r="I17" s="33"/>
      <c r="J17" s="34"/>
      <c r="K17" s="32"/>
      <c r="L17" s="32" t="n">
        <v>1700</v>
      </c>
      <c r="M17" s="36" t="n">
        <f aca="false">L17*F17</f>
        <v>9690</v>
      </c>
      <c r="N17" s="37"/>
      <c r="O17" s="38" t="s">
        <v>51</v>
      </c>
      <c r="P17" s="29" t="n">
        <v>42110</v>
      </c>
      <c r="Q17" s="29" t="n">
        <v>42116</v>
      </c>
    </row>
    <row r="18" customFormat="false" ht="19.35" hidden="false" customHeight="false" outlineLevel="0" collapsed="false">
      <c r="A18" s="28" t="n">
        <v>14</v>
      </c>
      <c r="B18" s="29" t="n">
        <v>42109</v>
      </c>
      <c r="C18" s="30" t="s">
        <v>54</v>
      </c>
      <c r="D18" s="31" t="s">
        <v>55</v>
      </c>
      <c r="E18" s="32"/>
      <c r="F18" s="33" t="n">
        <v>4.19</v>
      </c>
      <c r="G18" s="33" t="n">
        <v>4.07</v>
      </c>
      <c r="H18" s="33" t="n">
        <v>4.7</v>
      </c>
      <c r="I18" s="33"/>
      <c r="J18" s="34"/>
      <c r="K18" s="32"/>
      <c r="L18" s="32" t="n">
        <v>2200</v>
      </c>
      <c r="M18" s="36" t="n">
        <f aca="false">L18*F18</f>
        <v>9218</v>
      </c>
      <c r="N18" s="37"/>
      <c r="O18" s="38" t="s">
        <v>51</v>
      </c>
      <c r="P18" s="29" t="n">
        <v>42110</v>
      </c>
      <c r="Q18" s="29" t="n">
        <v>42125</v>
      </c>
    </row>
    <row r="19" customFormat="false" ht="19.35" hidden="false" customHeight="false" outlineLevel="0" collapsed="false">
      <c r="A19" s="28" t="n">
        <v>15</v>
      </c>
      <c r="B19" s="29" t="n">
        <v>42109</v>
      </c>
      <c r="C19" s="30" t="s">
        <v>56</v>
      </c>
      <c r="D19" s="31" t="s">
        <v>57</v>
      </c>
      <c r="E19" s="32"/>
      <c r="F19" s="33" t="n">
        <v>81.82</v>
      </c>
      <c r="G19" s="33" t="n">
        <v>78.7</v>
      </c>
      <c r="H19" s="33" t="n">
        <v>87</v>
      </c>
      <c r="I19" s="33"/>
      <c r="J19" s="34"/>
      <c r="K19" s="32"/>
      <c r="L19" s="32" t="n">
        <v>120</v>
      </c>
      <c r="M19" s="36" t="n">
        <f aca="false">L19*F19</f>
        <v>9818.4</v>
      </c>
      <c r="N19" s="37"/>
      <c r="O19" s="38" t="s">
        <v>51</v>
      </c>
      <c r="P19" s="29" t="n">
        <v>42110</v>
      </c>
      <c r="Q19" s="29" t="n">
        <v>42126</v>
      </c>
    </row>
    <row r="20" customFormat="false" ht="19.35" hidden="false" customHeight="false" outlineLevel="0" collapsed="false">
      <c r="A20" s="28" t="n">
        <v>16</v>
      </c>
      <c r="B20" s="29" t="n">
        <v>42109</v>
      </c>
      <c r="C20" s="30" t="s">
        <v>43</v>
      </c>
      <c r="D20" s="31" t="s">
        <v>44</v>
      </c>
      <c r="E20" s="32"/>
      <c r="F20" s="33" t="n">
        <v>5.42</v>
      </c>
      <c r="G20" s="33" t="n">
        <v>5.29</v>
      </c>
      <c r="H20" s="33" t="n">
        <v>5.6</v>
      </c>
      <c r="I20" s="33"/>
      <c r="J20" s="34"/>
      <c r="K20" s="32"/>
      <c r="L20" s="32" t="n">
        <v>1800</v>
      </c>
      <c r="M20" s="36" t="n">
        <f aca="false">L20*F20</f>
        <v>9756</v>
      </c>
      <c r="N20" s="37"/>
      <c r="O20" s="38" t="s">
        <v>51</v>
      </c>
      <c r="P20" s="29" t="n">
        <v>42110</v>
      </c>
      <c r="Q20" s="29" t="n">
        <v>42132</v>
      </c>
    </row>
    <row r="21" customFormat="false" ht="19.35" hidden="false" customHeight="false" outlineLevel="0" collapsed="false">
      <c r="A21" s="28" t="n">
        <v>17</v>
      </c>
      <c r="B21" s="29" t="n">
        <v>42109</v>
      </c>
      <c r="C21" s="30" t="s">
        <v>58</v>
      </c>
      <c r="D21" s="31" t="s">
        <v>59</v>
      </c>
      <c r="E21" s="32"/>
      <c r="F21" s="33" t="n">
        <v>9.92</v>
      </c>
      <c r="G21" s="33" t="n">
        <v>9.7</v>
      </c>
      <c r="H21" s="33" t="n">
        <v>12</v>
      </c>
      <c r="I21" s="33"/>
      <c r="J21" s="34"/>
      <c r="K21" s="32"/>
      <c r="L21" s="32" t="n">
        <v>1000</v>
      </c>
      <c r="M21" s="36" t="n">
        <f aca="false">L21*F21</f>
        <v>9920</v>
      </c>
      <c r="N21" s="37"/>
      <c r="O21" s="38" t="s">
        <v>51</v>
      </c>
      <c r="P21" s="29" t="n">
        <v>42110</v>
      </c>
      <c r="Q21" s="29" t="n">
        <v>42133</v>
      </c>
    </row>
    <row r="22" customFormat="false" ht="19.35" hidden="false" customHeight="false" outlineLevel="0" collapsed="false">
      <c r="A22" s="28" t="s">
        <v>60</v>
      </c>
      <c r="B22" s="29" t="n">
        <v>42116</v>
      </c>
      <c r="C22" s="30" t="s">
        <v>61</v>
      </c>
      <c r="D22" s="31" t="s">
        <v>62</v>
      </c>
      <c r="E22" s="32"/>
      <c r="F22" s="33" t="n">
        <v>8.65</v>
      </c>
      <c r="G22" s="33" t="n">
        <v>7.3</v>
      </c>
      <c r="H22" s="33" t="n">
        <v>12</v>
      </c>
      <c r="I22" s="33" t="n">
        <v>1.35</v>
      </c>
      <c r="J22" s="34" t="n">
        <v>2.5</v>
      </c>
      <c r="K22" s="32" t="n">
        <v>1481</v>
      </c>
      <c r="L22" s="32" t="n">
        <v>1150</v>
      </c>
      <c r="M22" s="36" t="n">
        <f aca="false">L22*F22</f>
        <v>9947.5</v>
      </c>
      <c r="N22" s="37"/>
      <c r="O22" s="38" t="s">
        <v>51</v>
      </c>
      <c r="P22" s="29" t="n">
        <v>42117</v>
      </c>
      <c r="Q22" s="39" t="s">
        <v>48</v>
      </c>
    </row>
    <row r="23" customFormat="false" ht="19.35" hidden="false" customHeight="false" outlineLevel="0" collapsed="false">
      <c r="A23" s="28" t="n">
        <v>18</v>
      </c>
      <c r="B23" s="29" t="n">
        <v>42200</v>
      </c>
      <c r="C23" s="30" t="s">
        <v>63</v>
      </c>
      <c r="D23" s="31" t="s">
        <v>64</v>
      </c>
      <c r="E23" s="32"/>
      <c r="F23" s="33" t="n">
        <v>18.5</v>
      </c>
      <c r="G23" s="33" t="n">
        <v>17</v>
      </c>
      <c r="H23" s="33" t="n">
        <v>25</v>
      </c>
      <c r="I23" s="33"/>
      <c r="J23" s="34" t="n">
        <v>4.33</v>
      </c>
      <c r="K23" s="32" t="n">
        <v>10185</v>
      </c>
      <c r="L23" s="32" t="n">
        <v>550</v>
      </c>
      <c r="M23" s="36" t="n">
        <v>10185</v>
      </c>
      <c r="N23" s="37"/>
      <c r="O23" s="38" t="s">
        <v>51</v>
      </c>
      <c r="P23" s="29" t="n">
        <v>42201</v>
      </c>
      <c r="Q23" s="39" t="s">
        <v>48</v>
      </c>
    </row>
    <row r="24" s="46" customFormat="true" ht="19.35" hidden="false" customHeight="false" outlineLevel="0" collapsed="false">
      <c r="A24" s="28"/>
      <c r="B24" s="40"/>
      <c r="C24" s="41"/>
      <c r="D24" s="42"/>
      <c r="E24" s="43"/>
      <c r="F24" s="43"/>
      <c r="G24" s="43"/>
      <c r="H24" s="43"/>
      <c r="I24" s="43"/>
      <c r="J24" s="43"/>
      <c r="K24" s="43"/>
      <c r="L24" s="43"/>
      <c r="M24" s="43"/>
      <c r="N24" s="44"/>
      <c r="O24" s="45"/>
      <c r="P24" s="45"/>
      <c r="Q24" s="45"/>
    </row>
    <row r="25" s="51" customFormat="true" ht="15.8" hidden="false" customHeight="false" outlineLevel="0" collapsed="false">
      <c r="A25" s="47"/>
      <c r="B25" s="40"/>
      <c r="C25" s="41"/>
      <c r="D25" s="40"/>
      <c r="E25" s="48"/>
      <c r="F25" s="48"/>
      <c r="G25" s="48"/>
      <c r="H25" s="48"/>
      <c r="I25" s="48"/>
      <c r="J25" s="48"/>
      <c r="K25" s="48"/>
      <c r="L25" s="48"/>
      <c r="M25" s="48"/>
      <c r="N25" s="49"/>
      <c r="O25" s="50"/>
      <c r="P25" s="50"/>
      <c r="Q25" s="50"/>
    </row>
    <row r="26" s="53" customFormat="true" ht="15.8" hidden="false" customHeight="false" outlineLevel="0" collapsed="false">
      <c r="A26" s="47"/>
      <c r="B26" s="52"/>
      <c r="C26" s="41"/>
      <c r="D26" s="42"/>
      <c r="E26" s="43"/>
      <c r="F26" s="43"/>
      <c r="G26" s="43"/>
      <c r="H26" s="43"/>
      <c r="I26" s="43"/>
      <c r="J26" s="43"/>
      <c r="K26" s="43"/>
      <c r="L26" s="43"/>
      <c r="M26" s="43"/>
      <c r="N26" s="44"/>
      <c r="O26" s="45"/>
      <c r="P26" s="45"/>
      <c r="Q26" s="45"/>
    </row>
    <row r="27" customFormat="false" ht="14.65" hidden="false" customHeight="false" outlineLevel="0" collapsed="false">
      <c r="A27" s="54"/>
      <c r="B27" s="55"/>
      <c r="C27" s="56"/>
      <c r="D27" s="55"/>
      <c r="E27" s="57"/>
      <c r="F27" s="57"/>
      <c r="G27" s="57"/>
      <c r="H27" s="57"/>
      <c r="I27" s="57"/>
      <c r="J27" s="57"/>
      <c r="K27" s="57"/>
      <c r="L27" s="57"/>
      <c r="M27" s="57"/>
      <c r="N27" s="58"/>
      <c r="O27" s="59"/>
      <c r="P27" s="59"/>
      <c r="Q27" s="59"/>
    </row>
    <row r="28" customFormat="false" ht="14.65" hidden="false" customHeight="false" outlineLevel="0" collapsed="false">
      <c r="A28" s="60"/>
      <c r="B28" s="61"/>
      <c r="C28" s="62"/>
      <c r="D28" s="61"/>
      <c r="E28" s="63"/>
      <c r="F28" s="63"/>
      <c r="G28" s="63"/>
      <c r="H28" s="63"/>
      <c r="I28" s="63"/>
      <c r="J28" s="63"/>
      <c r="K28" s="63"/>
      <c r="L28" s="63"/>
      <c r="M28" s="63"/>
      <c r="N28" s="64"/>
      <c r="O28" s="65"/>
      <c r="P28" s="65"/>
      <c r="Q28" s="65"/>
    </row>
  </sheetData>
  <mergeCells count="18">
    <mergeCell ref="A1:A3"/>
    <mergeCell ref="B1:B3"/>
    <mergeCell ref="C1:C3"/>
    <mergeCell ref="D1:D3"/>
    <mergeCell ref="E1:E3"/>
    <mergeCell ref="F1:M1"/>
    <mergeCell ref="N1:N3"/>
    <mergeCell ref="O1:O3"/>
    <mergeCell ref="P1:P3"/>
    <mergeCell ref="Q1:Q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308333333333333" right="0.354166666666667" top="0.608333333333333" bottom="0.715277777777778" header="0.315277777777778" footer="0.31527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12BullCharts User Group - $100k portfolio&amp;C&amp;"Arial,Bold"&amp;14Trade Planning - for SHARES&amp;R&amp;"Times New Roman,Regular" ___________________</oddHeader>
    <oddFooter>&amp;L© 2009-2015, RBBrain Consulting
&amp;Uwww.robertbrain.com&amp;U &amp;C&amp;"Arial,Bold"&amp;14page &amp;P of &amp;N&amp;R&amp;F
&amp;"Arial,Bold"&amp;12Printed: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1:10:22Z</dcterms:created>
  <dc:creator>Robert</dc:creator>
  <dc:description>(c) Copyright, 2009-2015, Robert Brain</dc:description>
  <dc:language>en-US</dc:language>
  <cp:lastModifiedBy>Robert Brain</cp:lastModifiedBy>
  <cp:lastPrinted>2014-11-19T05:42:18Z</cp:lastPrinted>
  <dcterms:modified xsi:type="dcterms:W3CDTF">2015-08-19T05:12:31Z</dcterms:modified>
  <cp:revision>194</cp:revision>
  <dc:subject/>
  <dc:title>Brainy's sample SHARES Trading Journal (revised)</dc:title>
</cp:coreProperties>
</file>